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ООО  МЕТИМПЭКС</t>
  </si>
  <si>
    <t xml:space="preserve">Красносулинский метизный завод</t>
  </si>
  <si>
    <r>
      <rPr>
        <b val="true"/>
        <i val="true"/>
        <sz val="16"/>
        <rFont val="Arial"/>
        <family val="2"/>
        <charset val="204"/>
      </rPr>
      <t xml:space="preserve">346350  Ростовская область, г.Красный Сулин, Гагарина 62а
</t>
    </r>
    <r>
      <rPr>
        <b val="true"/>
        <sz val="16"/>
        <rFont val="Arial"/>
        <family val="2"/>
        <charset val="204"/>
      </rPr>
      <t xml:space="preserve">тел/факс: (86367) 5-24-79; 89289093425, 89282600565-моб.</t>
    </r>
  </si>
  <si>
    <t xml:space="preserve">Гвозди</t>
  </si>
  <si>
    <t xml:space="preserve">От 15 тонн</t>
  </si>
  <si>
    <t xml:space="preserve">От 5 до 15 тонн</t>
  </si>
  <si>
    <t xml:space="preserve">До 5 тонн</t>
  </si>
  <si>
    <t xml:space="preserve">Фасовка 1кг</t>
  </si>
  <si>
    <t xml:space="preserve">Ящик 25-30кг</t>
  </si>
  <si>
    <t xml:space="preserve">Ящик 10-15кг</t>
  </si>
  <si>
    <t xml:space="preserve">1,2х20мм</t>
  </si>
  <si>
    <t xml:space="preserve">1,4х25мм</t>
  </si>
  <si>
    <t xml:space="preserve">1,8х32мм</t>
  </si>
  <si>
    <t xml:space="preserve">1,8х40мм</t>
  </si>
  <si>
    <t xml:space="preserve">2,0х32мм</t>
  </si>
  <si>
    <t xml:space="preserve">2,0х40мм</t>
  </si>
  <si>
    <t xml:space="preserve">2,5х50мм</t>
  </si>
  <si>
    <t xml:space="preserve">2,5х60мм</t>
  </si>
  <si>
    <t xml:space="preserve">3,0х70мм</t>
  </si>
  <si>
    <t xml:space="preserve">3,0х80мм</t>
  </si>
  <si>
    <t xml:space="preserve">3,5х90мм</t>
  </si>
  <si>
    <t xml:space="preserve">4,0х90мм</t>
  </si>
  <si>
    <t xml:space="preserve">4,0х100мм</t>
  </si>
  <si>
    <t xml:space="preserve">4,0х120мм</t>
  </si>
  <si>
    <t xml:space="preserve">5,0х150мм</t>
  </si>
  <si>
    <t xml:space="preserve">6,0х200мм</t>
  </si>
  <si>
    <t xml:space="preserve">шиферный 4х120мм</t>
  </si>
  <si>
    <t xml:space="preserve">шиферный 5х121мм</t>
  </si>
  <si>
    <t xml:space="preserve">толевый 2,5х32мм</t>
  </si>
  <si>
    <t xml:space="preserve">толевый 3,0х40мм</t>
  </si>
  <si>
    <t xml:space="preserve">толевая кнопка (за 1 кг)</t>
  </si>
  <si>
    <t xml:space="preserve">скоба стр. 6мм (шт)</t>
  </si>
  <si>
    <t xml:space="preserve">скоба стр. 8мм (шт)</t>
  </si>
  <si>
    <t xml:space="preserve">Сетка-рабица
рулон 1,5х10м</t>
  </si>
  <si>
    <t xml:space="preserve">более 200 рул.</t>
  </si>
  <si>
    <t xml:space="preserve">от 100 до 200 рул.</t>
  </si>
  <si>
    <t xml:space="preserve">от 20 до 100 рул.</t>
  </si>
  <si>
    <t xml:space="preserve">до 20 рул.</t>
  </si>
  <si>
    <t xml:space="preserve">25х25х1,2 (высота 1м) ч </t>
  </si>
  <si>
    <t xml:space="preserve">25х25х1,4 ч</t>
  </si>
  <si>
    <t xml:space="preserve">25х25х1,6 ч</t>
  </si>
  <si>
    <t xml:space="preserve">35х35х1,6 ч</t>
  </si>
  <si>
    <t xml:space="preserve">35х35х1,6 оц</t>
  </si>
  <si>
    <t xml:space="preserve">45х45х1,8 ч</t>
  </si>
  <si>
    <t xml:space="preserve">45х45х1,6 оц</t>
  </si>
  <si>
    <t xml:space="preserve">45х45х1,8 оц</t>
  </si>
  <si>
    <t xml:space="preserve">50х50х1,8 ч</t>
  </si>
  <si>
    <t xml:space="preserve">50х50х2,0 ч</t>
  </si>
  <si>
    <t xml:space="preserve">50х50х1,8 оц</t>
  </si>
  <si>
    <t xml:space="preserve">60х60х2мм ч</t>
  </si>
  <si>
    <t xml:space="preserve">60х60х2мм оц</t>
  </si>
  <si>
    <t xml:space="preserve">У НАС ВСЕГДА ВСЁ ЕСТЬ НА СКЛАДЕ !</t>
  </si>
  <si>
    <t xml:space="preserve">НАШИ ЦЕНЫ ВСЕГДА НИЖЕ ЦЕН КОНКУРЕНТОВ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Black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6.7"/>
    <col collapsed="false" customWidth="true" hidden="false" outlineLevel="0" max="6" min="6" style="1" width="16.7"/>
    <col collapsed="false" customWidth="true" hidden="false" outlineLevel="0" max="8" min="7" style="0" width="16.7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H4" s="5" t="n">
        <f aca="true">TODAY()+2</f>
        <v>46234</v>
      </c>
    </row>
    <row r="5" customFormat="false" ht="24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  <c r="H5" s="9" t="s">
        <v>7</v>
      </c>
    </row>
    <row r="6" customFormat="false" ht="24" hidden="false" customHeight="true" outlineLevel="0" collapsed="false">
      <c r="A6" s="6"/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9"/>
    </row>
    <row r="7" customFormat="false" ht="24" hidden="false" customHeight="true" outlineLevel="0" collapsed="false">
      <c r="A7" s="11" t="s">
        <v>10</v>
      </c>
      <c r="B7" s="12" t="n">
        <v>28000</v>
      </c>
      <c r="C7" s="12" t="n">
        <v>28200</v>
      </c>
      <c r="D7" s="12" t="n">
        <v>28500</v>
      </c>
      <c r="E7" s="12" t="n">
        <f aca="false">D7+200</f>
        <v>28700</v>
      </c>
      <c r="F7" s="13" t="n">
        <v>29000</v>
      </c>
      <c r="G7" s="13" t="n">
        <f aca="false">F7+200</f>
        <v>29200</v>
      </c>
      <c r="H7" s="14" t="n">
        <v>33</v>
      </c>
    </row>
    <row r="8" customFormat="false" ht="24" hidden="false" customHeight="true" outlineLevel="0" collapsed="false">
      <c r="A8" s="11" t="s">
        <v>11</v>
      </c>
      <c r="B8" s="15" t="n">
        <v>27000</v>
      </c>
      <c r="C8" s="12" t="n">
        <v>27200</v>
      </c>
      <c r="D8" s="12" t="n">
        <v>27500</v>
      </c>
      <c r="E8" s="12" t="n">
        <f aca="false">D8+200</f>
        <v>27700</v>
      </c>
      <c r="F8" s="13" t="n">
        <v>28000</v>
      </c>
      <c r="G8" s="13" t="n">
        <f aca="false">F8+200</f>
        <v>28200</v>
      </c>
      <c r="H8" s="16" t="n">
        <v>32</v>
      </c>
    </row>
    <row r="9" customFormat="false" ht="24" hidden="false" customHeight="true" outlineLevel="0" collapsed="false">
      <c r="A9" s="11" t="s">
        <v>12</v>
      </c>
      <c r="B9" s="15" t="n">
        <v>22000</v>
      </c>
      <c r="C9" s="12" t="n">
        <v>22200</v>
      </c>
      <c r="D9" s="12" t="n">
        <v>22500</v>
      </c>
      <c r="E9" s="12" t="n">
        <f aca="false">D9+200</f>
        <v>22700</v>
      </c>
      <c r="F9" s="13" t="n">
        <v>22800</v>
      </c>
      <c r="G9" s="13" t="n">
        <f aca="false">F9+200</f>
        <v>23000</v>
      </c>
      <c r="H9" s="14" t="n">
        <v>26.5</v>
      </c>
    </row>
    <row r="10" customFormat="false" ht="24" hidden="false" customHeight="true" outlineLevel="0" collapsed="false">
      <c r="A10" s="11" t="s">
        <v>13</v>
      </c>
      <c r="B10" s="15" t="n">
        <v>21800</v>
      </c>
      <c r="C10" s="12" t="n">
        <v>22000</v>
      </c>
      <c r="D10" s="12" t="n">
        <v>22300</v>
      </c>
      <c r="E10" s="12" t="n">
        <f aca="false">D10+200</f>
        <v>22500</v>
      </c>
      <c r="F10" s="13" t="n">
        <v>22600</v>
      </c>
      <c r="G10" s="13" t="n">
        <f aca="false">F10+200</f>
        <v>22800</v>
      </c>
      <c r="H10" s="14" t="n">
        <v>26</v>
      </c>
    </row>
    <row r="11" customFormat="false" ht="24" hidden="false" customHeight="true" outlineLevel="0" collapsed="false">
      <c r="A11" s="11" t="s">
        <v>14</v>
      </c>
      <c r="B11" s="15" t="n">
        <v>21000</v>
      </c>
      <c r="C11" s="12" t="n">
        <v>21200</v>
      </c>
      <c r="D11" s="12" t="n">
        <v>21700</v>
      </c>
      <c r="E11" s="12" t="n">
        <f aca="false">D11+200</f>
        <v>21900</v>
      </c>
      <c r="F11" s="13" t="n">
        <v>22000</v>
      </c>
      <c r="G11" s="13" t="n">
        <f aca="false">F11+200</f>
        <v>22200</v>
      </c>
      <c r="H11" s="14" t="n">
        <v>25.5</v>
      </c>
    </row>
    <row r="12" customFormat="false" ht="24" hidden="false" customHeight="true" outlineLevel="0" collapsed="false">
      <c r="A12" s="11" t="s">
        <v>15</v>
      </c>
      <c r="B12" s="17" t="n">
        <v>20800</v>
      </c>
      <c r="C12" s="12" t="n">
        <v>21000</v>
      </c>
      <c r="D12" s="12" t="n">
        <v>21500</v>
      </c>
      <c r="E12" s="12" t="n">
        <f aca="false">D12+200</f>
        <v>21700</v>
      </c>
      <c r="F12" s="13" t="n">
        <v>21700</v>
      </c>
      <c r="G12" s="13" t="n">
        <f aca="false">F12+200</f>
        <v>21900</v>
      </c>
      <c r="H12" s="16" t="n">
        <v>25</v>
      </c>
    </row>
    <row r="13" customFormat="false" ht="24" hidden="false" customHeight="true" outlineLevel="0" collapsed="false">
      <c r="A13" s="11" t="s">
        <v>16</v>
      </c>
      <c r="B13" s="17" t="n">
        <v>19400</v>
      </c>
      <c r="C13" s="18" t="n">
        <v>19600</v>
      </c>
      <c r="D13" s="18" t="n">
        <v>20000</v>
      </c>
      <c r="E13" s="12" t="n">
        <f aca="false">D13+200</f>
        <v>20200</v>
      </c>
      <c r="F13" s="13" t="n">
        <v>20500</v>
      </c>
      <c r="G13" s="13" t="n">
        <f aca="false">F13+200</f>
        <v>20700</v>
      </c>
      <c r="H13" s="16" t="n">
        <v>24</v>
      </c>
    </row>
    <row r="14" customFormat="false" ht="24" hidden="false" customHeight="true" outlineLevel="0" collapsed="false">
      <c r="A14" s="11" t="s">
        <v>17</v>
      </c>
      <c r="B14" s="17" t="n">
        <v>19400</v>
      </c>
      <c r="C14" s="18" t="n">
        <v>19600</v>
      </c>
      <c r="D14" s="18" t="n">
        <v>20000</v>
      </c>
      <c r="E14" s="12" t="n">
        <f aca="false">D14+200</f>
        <v>20200</v>
      </c>
      <c r="F14" s="13" t="n">
        <v>20500</v>
      </c>
      <c r="G14" s="13" t="n">
        <f aca="false">F14+200</f>
        <v>20700</v>
      </c>
      <c r="H14" s="16" t="n">
        <v>24</v>
      </c>
    </row>
    <row r="15" customFormat="false" ht="24" hidden="false" customHeight="true" outlineLevel="0" collapsed="false">
      <c r="A15" s="19" t="s">
        <v>18</v>
      </c>
      <c r="B15" s="17" t="n">
        <v>17500</v>
      </c>
      <c r="C15" s="18" t="n">
        <v>17700</v>
      </c>
      <c r="D15" s="18" t="n">
        <v>18000</v>
      </c>
      <c r="E15" s="12" t="n">
        <f aca="false">D15+200</f>
        <v>18200</v>
      </c>
      <c r="F15" s="13" t="n">
        <v>18500</v>
      </c>
      <c r="G15" s="13" t="n">
        <f aca="false">F15+200</f>
        <v>18700</v>
      </c>
      <c r="H15" s="16" t="n">
        <v>22</v>
      </c>
    </row>
    <row r="16" customFormat="false" ht="24" hidden="false" customHeight="true" outlineLevel="0" collapsed="false">
      <c r="A16" s="19" t="s">
        <v>19</v>
      </c>
      <c r="B16" s="17" t="n">
        <v>17500</v>
      </c>
      <c r="C16" s="18" t="n">
        <v>17700</v>
      </c>
      <c r="D16" s="18" t="n">
        <v>18000</v>
      </c>
      <c r="E16" s="12" t="n">
        <f aca="false">D16+200</f>
        <v>18200</v>
      </c>
      <c r="F16" s="13" t="n">
        <v>18500</v>
      </c>
      <c r="G16" s="13" t="n">
        <f aca="false">F16+200</f>
        <v>18700</v>
      </c>
      <c r="H16" s="16" t="n">
        <v>22</v>
      </c>
    </row>
    <row r="17" customFormat="false" ht="24" hidden="false" customHeight="true" outlineLevel="0" collapsed="false">
      <c r="A17" s="19" t="s">
        <v>20</v>
      </c>
      <c r="B17" s="17" t="n">
        <v>17000</v>
      </c>
      <c r="C17" s="18" t="n">
        <v>17200</v>
      </c>
      <c r="D17" s="18" t="n">
        <v>17500</v>
      </c>
      <c r="E17" s="12" t="n">
        <f aca="false">D17+200</f>
        <v>17700</v>
      </c>
      <c r="F17" s="13" t="n">
        <v>17800</v>
      </c>
      <c r="G17" s="13" t="n">
        <f aca="false">F17+200</f>
        <v>18000</v>
      </c>
      <c r="H17" s="16" t="n">
        <v>21.5</v>
      </c>
    </row>
    <row r="18" customFormat="false" ht="24" hidden="false" customHeight="true" outlineLevel="0" collapsed="false">
      <c r="A18" s="19" t="s">
        <v>21</v>
      </c>
      <c r="B18" s="17" t="n">
        <v>16800</v>
      </c>
      <c r="C18" s="18" t="n">
        <v>17000</v>
      </c>
      <c r="D18" s="18" t="n">
        <v>17200</v>
      </c>
      <c r="E18" s="12" t="n">
        <f aca="false">D18+200</f>
        <v>17400</v>
      </c>
      <c r="F18" s="13" t="n">
        <v>17500</v>
      </c>
      <c r="G18" s="13" t="n">
        <f aca="false">F18+200</f>
        <v>17700</v>
      </c>
      <c r="H18" s="16" t="n">
        <v>21</v>
      </c>
    </row>
    <row r="19" customFormat="false" ht="24" hidden="false" customHeight="true" outlineLevel="0" collapsed="false">
      <c r="A19" s="19" t="s">
        <v>22</v>
      </c>
      <c r="B19" s="17" t="n">
        <v>16800</v>
      </c>
      <c r="C19" s="18" t="n">
        <v>17000</v>
      </c>
      <c r="D19" s="18" t="n">
        <v>17200</v>
      </c>
      <c r="E19" s="12" t="n">
        <f aca="false">D19+200</f>
        <v>17400</v>
      </c>
      <c r="F19" s="13" t="n">
        <v>17500</v>
      </c>
      <c r="G19" s="13" t="n">
        <f aca="false">F19+200</f>
        <v>17700</v>
      </c>
      <c r="H19" s="16" t="n">
        <v>21</v>
      </c>
    </row>
    <row r="20" customFormat="false" ht="24" hidden="false" customHeight="true" outlineLevel="0" collapsed="false">
      <c r="A20" s="19" t="s">
        <v>23</v>
      </c>
      <c r="B20" s="17" t="n">
        <v>16800</v>
      </c>
      <c r="C20" s="18" t="n">
        <v>17000</v>
      </c>
      <c r="D20" s="18" t="n">
        <v>17200</v>
      </c>
      <c r="E20" s="12" t="n">
        <f aca="false">D20+200</f>
        <v>17400</v>
      </c>
      <c r="F20" s="13" t="n">
        <v>17500</v>
      </c>
      <c r="G20" s="13" t="n">
        <f aca="false">F20+200</f>
        <v>17700</v>
      </c>
      <c r="H20" s="16" t="n">
        <v>21</v>
      </c>
    </row>
    <row r="21" customFormat="false" ht="24" hidden="false" customHeight="true" outlineLevel="0" collapsed="false">
      <c r="A21" s="20" t="s">
        <v>24</v>
      </c>
      <c r="B21" s="17" t="n">
        <v>16800</v>
      </c>
      <c r="C21" s="18" t="n">
        <v>17000</v>
      </c>
      <c r="D21" s="18" t="n">
        <v>17200</v>
      </c>
      <c r="E21" s="12" t="n">
        <f aca="false">D21+200</f>
        <v>17400</v>
      </c>
      <c r="F21" s="13" t="n">
        <v>17500</v>
      </c>
      <c r="G21" s="13" t="n">
        <f aca="false">F21+200</f>
        <v>17700</v>
      </c>
      <c r="H21" s="16" t="n">
        <v>21</v>
      </c>
    </row>
    <row r="22" customFormat="false" ht="24" hidden="false" customHeight="true" outlineLevel="0" collapsed="false">
      <c r="A22" s="11" t="s">
        <v>25</v>
      </c>
      <c r="B22" s="17" t="n">
        <v>16800</v>
      </c>
      <c r="C22" s="18" t="n">
        <v>17000</v>
      </c>
      <c r="D22" s="18" t="n">
        <v>17200</v>
      </c>
      <c r="E22" s="12" t="n">
        <f aca="false">D22+200</f>
        <v>17400</v>
      </c>
      <c r="F22" s="13" t="n">
        <v>17500</v>
      </c>
      <c r="G22" s="13" t="n">
        <f aca="false">F22+200</f>
        <v>17700</v>
      </c>
      <c r="H22" s="16" t="n">
        <v>21</v>
      </c>
    </row>
    <row r="23" customFormat="false" ht="24" hidden="false" customHeight="true" outlineLevel="0" collapsed="false">
      <c r="A23" s="11" t="s">
        <v>26</v>
      </c>
      <c r="B23" s="17" t="n">
        <v>25500</v>
      </c>
      <c r="C23" s="18" t="n">
        <v>25700</v>
      </c>
      <c r="D23" s="18" t="n">
        <v>26000</v>
      </c>
      <c r="E23" s="12" t="n">
        <f aca="false">D23+200</f>
        <v>26200</v>
      </c>
      <c r="F23" s="13" t="n">
        <v>26300</v>
      </c>
      <c r="G23" s="13" t="n">
        <f aca="false">F23+200</f>
        <v>26500</v>
      </c>
      <c r="H23" s="16" t="n">
        <v>30</v>
      </c>
    </row>
    <row r="24" customFormat="false" ht="24" hidden="false" customHeight="true" outlineLevel="0" collapsed="false">
      <c r="A24" s="11" t="s">
        <v>27</v>
      </c>
      <c r="B24" s="17" t="n">
        <v>22500</v>
      </c>
      <c r="C24" s="18" t="n">
        <v>22700</v>
      </c>
      <c r="D24" s="18" t="n">
        <v>23500</v>
      </c>
      <c r="E24" s="12" t="n">
        <f aca="false">D24+200</f>
        <v>23700</v>
      </c>
      <c r="F24" s="13" t="n">
        <v>24500</v>
      </c>
      <c r="G24" s="13" t="n">
        <f aca="false">F24+200</f>
        <v>24700</v>
      </c>
      <c r="H24" s="16" t="n">
        <v>28</v>
      </c>
    </row>
    <row r="25" customFormat="false" ht="24" hidden="false" customHeight="true" outlineLevel="0" collapsed="false">
      <c r="A25" s="11" t="s">
        <v>28</v>
      </c>
      <c r="B25" s="17" t="n">
        <v>21500</v>
      </c>
      <c r="C25" s="18" t="n">
        <v>21700</v>
      </c>
      <c r="D25" s="18" t="n">
        <v>22000</v>
      </c>
      <c r="E25" s="12" t="n">
        <f aca="false">D25+200</f>
        <v>22200</v>
      </c>
      <c r="F25" s="13" t="n">
        <v>22500</v>
      </c>
      <c r="G25" s="13" t="n">
        <f aca="false">F25+200</f>
        <v>22700</v>
      </c>
      <c r="H25" s="16" t="n">
        <v>26</v>
      </c>
    </row>
    <row r="26" customFormat="false" ht="24" hidden="false" customHeight="true" outlineLevel="0" collapsed="false">
      <c r="A26" s="11" t="s">
        <v>29</v>
      </c>
      <c r="B26" s="17" t="n">
        <v>19000</v>
      </c>
      <c r="C26" s="18" t="n">
        <v>19200</v>
      </c>
      <c r="D26" s="18" t="n">
        <v>20000</v>
      </c>
      <c r="E26" s="12" t="n">
        <f aca="false">D26+200</f>
        <v>20200</v>
      </c>
      <c r="F26" s="13" t="n">
        <v>21000</v>
      </c>
      <c r="G26" s="13" t="n">
        <f aca="false">F26+200</f>
        <v>21200</v>
      </c>
      <c r="H26" s="16" t="n">
        <v>25</v>
      </c>
    </row>
    <row r="27" customFormat="false" ht="24" hidden="false" customHeight="true" outlineLevel="0" collapsed="false">
      <c r="A27" s="11" t="s">
        <v>30</v>
      </c>
      <c r="B27" s="17" t="n">
        <v>33</v>
      </c>
      <c r="C27" s="18" t="n">
        <v>33.2</v>
      </c>
      <c r="D27" s="18" t="n">
        <v>35</v>
      </c>
      <c r="E27" s="12" t="n">
        <v>35.2</v>
      </c>
      <c r="F27" s="13" t="n">
        <v>39</v>
      </c>
      <c r="G27" s="21" t="n">
        <v>39.2</v>
      </c>
      <c r="H27" s="16" t="n">
        <v>43</v>
      </c>
    </row>
    <row r="28" customFormat="false" ht="24" hidden="false" customHeight="true" outlineLevel="0" collapsed="false">
      <c r="A28" s="11" t="s">
        <v>31</v>
      </c>
      <c r="B28" s="17"/>
      <c r="C28" s="18"/>
      <c r="D28" s="18"/>
      <c r="E28" s="12"/>
      <c r="F28" s="13" t="n">
        <v>5.5</v>
      </c>
      <c r="G28" s="21"/>
      <c r="H28" s="16"/>
    </row>
    <row r="29" customFormat="false" ht="24" hidden="false" customHeight="true" outlineLevel="0" collapsed="false">
      <c r="A29" s="22" t="s">
        <v>32</v>
      </c>
      <c r="B29" s="23"/>
      <c r="C29" s="24"/>
      <c r="D29" s="24"/>
      <c r="E29" s="25"/>
      <c r="F29" s="26" t="n">
        <v>8</v>
      </c>
      <c r="G29" s="27"/>
      <c r="H29" s="28"/>
    </row>
    <row r="30" customFormat="false" ht="42.75" hidden="false" customHeight="true" outlineLevel="0" collapsed="false">
      <c r="A30" s="29" t="s">
        <v>33</v>
      </c>
      <c r="B30" s="30" t="s">
        <v>34</v>
      </c>
      <c r="C30" s="30"/>
      <c r="D30" s="30" t="s">
        <v>35</v>
      </c>
      <c r="E30" s="30"/>
      <c r="F30" s="30" t="s">
        <v>36</v>
      </c>
      <c r="G30" s="30"/>
      <c r="H30" s="31" t="s">
        <v>37</v>
      </c>
    </row>
    <row r="31" customFormat="false" ht="24" hidden="false" customHeight="true" outlineLevel="0" collapsed="false">
      <c r="A31" s="32" t="s">
        <v>38</v>
      </c>
      <c r="B31" s="33" t="n">
        <v>370</v>
      </c>
      <c r="C31" s="33"/>
      <c r="D31" s="33" t="n">
        <v>390</v>
      </c>
      <c r="E31" s="33"/>
      <c r="F31" s="34" t="n">
        <v>400</v>
      </c>
      <c r="G31" s="34"/>
      <c r="H31" s="14" t="n">
        <v>410</v>
      </c>
    </row>
    <row r="32" customFormat="false" ht="24" hidden="false" customHeight="true" outlineLevel="0" collapsed="false">
      <c r="A32" s="32" t="s">
        <v>39</v>
      </c>
      <c r="B32" s="15" t="n">
        <v>530</v>
      </c>
      <c r="C32" s="15"/>
      <c r="D32" s="15" t="n">
        <v>550</v>
      </c>
      <c r="E32" s="15"/>
      <c r="F32" s="21" t="n">
        <v>560</v>
      </c>
      <c r="G32" s="21"/>
      <c r="H32" s="16" t="n">
        <v>570</v>
      </c>
    </row>
    <row r="33" customFormat="false" ht="24" hidden="false" customHeight="true" outlineLevel="0" collapsed="false">
      <c r="A33" s="32" t="s">
        <v>40</v>
      </c>
      <c r="B33" s="15" t="n">
        <v>560</v>
      </c>
      <c r="C33" s="15"/>
      <c r="D33" s="15" t="n">
        <v>580</v>
      </c>
      <c r="E33" s="15"/>
      <c r="F33" s="21" t="n">
        <v>590</v>
      </c>
      <c r="G33" s="21"/>
      <c r="H33" s="16" t="n">
        <v>600</v>
      </c>
    </row>
    <row r="34" customFormat="false" ht="24" hidden="false" customHeight="true" outlineLevel="0" collapsed="false">
      <c r="A34" s="35" t="s">
        <v>41</v>
      </c>
      <c r="B34" s="15" t="n">
        <v>480</v>
      </c>
      <c r="C34" s="15"/>
      <c r="D34" s="15" t="n">
        <v>490</v>
      </c>
      <c r="E34" s="15"/>
      <c r="F34" s="21" t="n">
        <v>500</v>
      </c>
      <c r="G34" s="21"/>
      <c r="H34" s="16" t="n">
        <v>510</v>
      </c>
    </row>
    <row r="35" customFormat="false" ht="24" hidden="false" customHeight="true" outlineLevel="0" collapsed="false">
      <c r="A35" s="35" t="s">
        <v>42</v>
      </c>
      <c r="B35" s="15" t="n">
        <v>550</v>
      </c>
      <c r="C35" s="15"/>
      <c r="D35" s="15" t="n">
        <v>570</v>
      </c>
      <c r="E35" s="15"/>
      <c r="F35" s="21" t="n">
        <v>590</v>
      </c>
      <c r="G35" s="21"/>
      <c r="H35" s="16" t="n">
        <v>600</v>
      </c>
    </row>
    <row r="36" customFormat="false" ht="24" hidden="false" customHeight="true" outlineLevel="0" collapsed="false">
      <c r="A36" s="35" t="s">
        <v>43</v>
      </c>
      <c r="B36" s="15" t="n">
        <v>400</v>
      </c>
      <c r="C36" s="15"/>
      <c r="D36" s="15" t="n">
        <v>410</v>
      </c>
      <c r="E36" s="15"/>
      <c r="F36" s="21" t="n">
        <v>420</v>
      </c>
      <c r="G36" s="21"/>
      <c r="H36" s="16" t="n">
        <v>430</v>
      </c>
    </row>
    <row r="37" customFormat="false" ht="24" hidden="false" customHeight="true" outlineLevel="0" collapsed="false">
      <c r="A37" s="35" t="s">
        <v>44</v>
      </c>
      <c r="B37" s="15" t="n">
        <v>440</v>
      </c>
      <c r="C37" s="15"/>
      <c r="D37" s="15" t="n">
        <v>460</v>
      </c>
      <c r="E37" s="15"/>
      <c r="F37" s="21" t="n">
        <v>470</v>
      </c>
      <c r="G37" s="21"/>
      <c r="H37" s="16" t="n">
        <v>480</v>
      </c>
    </row>
    <row r="38" customFormat="false" ht="24" hidden="false" customHeight="true" outlineLevel="0" collapsed="false">
      <c r="A38" s="35" t="s">
        <v>45</v>
      </c>
      <c r="B38" s="15" t="n">
        <v>470</v>
      </c>
      <c r="C38" s="15"/>
      <c r="D38" s="15" t="n">
        <v>490</v>
      </c>
      <c r="E38" s="15"/>
      <c r="F38" s="21" t="n">
        <v>500</v>
      </c>
      <c r="G38" s="21"/>
      <c r="H38" s="16" t="n">
        <v>510</v>
      </c>
    </row>
    <row r="39" customFormat="false" ht="24" hidden="false" customHeight="true" outlineLevel="0" collapsed="false">
      <c r="A39" s="35" t="s">
        <v>46</v>
      </c>
      <c r="B39" s="15" t="n">
        <v>370</v>
      </c>
      <c r="C39" s="15"/>
      <c r="D39" s="15" t="n">
        <v>380</v>
      </c>
      <c r="E39" s="15"/>
      <c r="F39" s="21" t="n">
        <v>390</v>
      </c>
      <c r="G39" s="21"/>
      <c r="H39" s="16" t="n">
        <v>400</v>
      </c>
    </row>
    <row r="40" customFormat="false" ht="24" hidden="false" customHeight="true" outlineLevel="0" collapsed="false">
      <c r="A40" s="35" t="s">
        <v>47</v>
      </c>
      <c r="B40" s="15" t="n">
        <v>400</v>
      </c>
      <c r="C40" s="15"/>
      <c r="D40" s="15" t="n">
        <v>420</v>
      </c>
      <c r="E40" s="15"/>
      <c r="F40" s="21" t="n">
        <v>430</v>
      </c>
      <c r="G40" s="21"/>
      <c r="H40" s="16" t="n">
        <v>440</v>
      </c>
    </row>
    <row r="41" customFormat="false" ht="24" hidden="false" customHeight="true" outlineLevel="0" collapsed="false">
      <c r="A41" s="35" t="s">
        <v>48</v>
      </c>
      <c r="B41" s="15" t="n">
        <v>440</v>
      </c>
      <c r="C41" s="15"/>
      <c r="D41" s="15" t="n">
        <v>460</v>
      </c>
      <c r="E41" s="15"/>
      <c r="F41" s="21" t="n">
        <v>470</v>
      </c>
      <c r="G41" s="21"/>
      <c r="H41" s="16" t="n">
        <v>480</v>
      </c>
    </row>
    <row r="42" customFormat="false" ht="24" hidden="false" customHeight="true" outlineLevel="0" collapsed="false">
      <c r="A42" s="36" t="s">
        <v>49</v>
      </c>
      <c r="B42" s="15" t="n">
        <v>340</v>
      </c>
      <c r="C42" s="15"/>
      <c r="D42" s="15" t="n">
        <v>360</v>
      </c>
      <c r="E42" s="15"/>
      <c r="F42" s="21" t="n">
        <v>380</v>
      </c>
      <c r="G42" s="21"/>
      <c r="H42" s="16" t="n">
        <v>390</v>
      </c>
    </row>
    <row r="43" customFormat="false" ht="24" hidden="false" customHeight="true" outlineLevel="0" collapsed="false">
      <c r="A43" s="36" t="s">
        <v>50</v>
      </c>
      <c r="B43" s="15" t="n">
        <v>420</v>
      </c>
      <c r="C43" s="15"/>
      <c r="D43" s="15" t="n">
        <v>440</v>
      </c>
      <c r="E43" s="15"/>
      <c r="F43" s="21" t="n">
        <v>450</v>
      </c>
      <c r="G43" s="21"/>
      <c r="H43" s="16" t="n">
        <v>460</v>
      </c>
    </row>
    <row r="44" customFormat="false" ht="8.25" hidden="false" customHeight="true" outlineLevel="0" collapsed="false">
      <c r="A44" s="37"/>
      <c r="B44" s="38"/>
      <c r="C44" s="38"/>
      <c r="D44" s="38"/>
      <c r="E44" s="38"/>
      <c r="F44" s="39"/>
      <c r="G44" s="40"/>
      <c r="H44" s="41"/>
    </row>
    <row r="45" customFormat="false" ht="15" hidden="false" customHeight="false" outlineLevel="0" collapsed="false">
      <c r="G45" s="42"/>
      <c r="H45" s="43"/>
    </row>
    <row r="46" customFormat="false" ht="15" hidden="false" customHeight="false" outlineLevel="0" collapsed="false">
      <c r="E46" s="42"/>
      <c r="F46" s="44"/>
      <c r="G46" s="42"/>
      <c r="H46" s="42"/>
    </row>
    <row r="47" customFormat="false" ht="12.75" hidden="false" customHeight="false" outlineLevel="0" collapsed="false">
      <c r="A47" s="45" t="s">
        <v>51</v>
      </c>
      <c r="B47" s="45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7"/>
      <c r="G48" s="46"/>
      <c r="H48" s="46"/>
    </row>
    <row r="49" customFormat="false" ht="12.75" hidden="false" customHeight="false" outlineLevel="0" collapsed="false">
      <c r="A49" s="45" t="s">
        <v>52</v>
      </c>
      <c r="B49" s="45"/>
      <c r="C49" s="45"/>
      <c r="D49" s="45"/>
      <c r="E49" s="45"/>
      <c r="F49" s="45"/>
      <c r="G49" s="45"/>
      <c r="H49" s="45"/>
    </row>
  </sheetData>
  <mergeCells count="52">
    <mergeCell ref="A1:H1"/>
    <mergeCell ref="A2:H2"/>
    <mergeCell ref="A3:H3"/>
    <mergeCell ref="A5:A6"/>
    <mergeCell ref="B5:C5"/>
    <mergeCell ref="D5:E5"/>
    <mergeCell ref="F5:G5"/>
    <mergeCell ref="H5:H6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A47:H47"/>
    <mergeCell ref="A49:H49"/>
  </mergeCells>
  <printOptions headings="false" gridLines="false" gridLinesSet="true" horizontalCentered="false" verticalCentered="false"/>
  <pageMargins left="0.170138888888889" right="0.17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1:57:46Z</dcterms:created>
  <dc:creator>Station</dc:creator>
  <dc:description/>
  <dc:language>en-US</dc:language>
  <cp:lastModifiedBy>Station</cp:lastModifiedBy>
  <dcterms:modified xsi:type="dcterms:W3CDTF">2005-11-14T11:58:21Z</dcterms:modified>
  <cp:revision>0</cp:revision>
  <dc:subject/>
  <dc:title/>
</cp:coreProperties>
</file>